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2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05227.08</v>
      </c>
      <c r="D19" s="19" t="n">
        <v>1775778.68</v>
      </c>
      <c r="E19" s="19" t="n">
        <v>1485596.18</v>
      </c>
      <c r="F19" s="20" t="n">
        <v>553483.56</v>
      </c>
      <c r="G19" s="21" t="n">
        <f aca="false">D19+D20-C19-F19-F20</f>
        <v>-2322154.5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04408.6</v>
      </c>
      <c r="E20" s="19" t="n">
        <v>802762.6</v>
      </c>
      <c r="F20" s="20" t="n">
        <v>243631.1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15933.39</v>
      </c>
      <c r="D21" s="20" t="n">
        <v>297500.58</v>
      </c>
      <c r="E21" s="20" t="n">
        <v>289220.52</v>
      </c>
      <c r="F21" s="20" t="n">
        <v>93400.53</v>
      </c>
      <c r="G21" s="21" t="n">
        <f aca="false">D21+D22-C21-F21-F22</f>
        <v>-344183.2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82842.4</v>
      </c>
      <c r="E22" s="18" t="n">
        <v>472647.69</v>
      </c>
      <c r="F22" s="18" t="n">
        <v>115192.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021160.47</v>
      </c>
      <c r="D24" s="26" t="n">
        <f aca="false">SUM(D19:D23)</f>
        <v>3360530.26</v>
      </c>
      <c r="E24" s="26" t="n">
        <f aca="false">SUM(E19:E23)</f>
        <v>3050226.99</v>
      </c>
      <c r="F24" s="26" t="n">
        <f aca="false">SUM(F19:F23)</f>
        <v>1005707.54</v>
      </c>
      <c r="G24" s="26" t="n">
        <f aca="false">SUM(G19:G23)</f>
        <v>-2666337.7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65363.9</v>
      </c>
      <c r="D30" s="20" t="n">
        <v>159548.4</v>
      </c>
      <c r="E30" s="20" t="n">
        <v>20186.03</v>
      </c>
      <c r="F30" s="20" t="n">
        <v>165363.9</v>
      </c>
      <c r="G30" s="20" t="n">
        <f aca="false">C30-E30-F30</f>
        <v>-20186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97177.16</v>
      </c>
      <c r="D31" s="20" t="n">
        <v>481374.28</v>
      </c>
      <c r="E31" s="20" t="n">
        <v>106429.44</v>
      </c>
      <c r="F31" s="20" t="n">
        <v>497177.16</v>
      </c>
      <c r="G31" s="20" t="n">
        <f aca="false">C31-E31-F31</f>
        <v>-106429.4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520234.68</v>
      </c>
      <c r="D32" s="20" t="n">
        <v>511817.37</v>
      </c>
      <c r="E32" s="20" t="n">
        <v>76662.51</v>
      </c>
      <c r="F32" s="20" t="n">
        <v>391384.29</v>
      </c>
      <c r="G32" s="20" t="n">
        <f aca="false">C32-E32-F32</f>
        <v>52187.8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39582.98</v>
      </c>
      <c r="D33" s="20" t="n">
        <v>137408.9</v>
      </c>
      <c r="E33" s="20" t="n">
        <v>20156.87</v>
      </c>
      <c r="F33" s="20" t="n">
        <v>139582.98</v>
      </c>
      <c r="G33" s="20" t="n">
        <f aca="false">C33-E33-F33</f>
        <v>-20156.8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82703.28</v>
      </c>
      <c r="D34" s="20" t="n">
        <v>82794.87</v>
      </c>
      <c r="E34" s="20" t="n">
        <v>10712.7</v>
      </c>
      <c r="F34" s="20" t="n">
        <v>82703.28</v>
      </c>
      <c r="G34" s="20" t="n">
        <f aca="false">C34-E34-F34</f>
        <v>-10712.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63960.52</v>
      </c>
      <c r="D35" s="20" t="n">
        <v>263219.02</v>
      </c>
      <c r="E35" s="20" t="n">
        <v>32781.57</v>
      </c>
      <c r="F35" s="20" t="n">
        <v>263960.52</v>
      </c>
      <c r="G35" s="20" t="n">
        <f aca="false">C35-E35-F35</f>
        <v>-32781.5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6224.12</v>
      </c>
      <c r="D37" s="20" t="n">
        <v>41918.67</v>
      </c>
      <c r="E37" s="20" t="n">
        <v>6216.17</v>
      </c>
      <c r="F37" s="20" t="n">
        <v>46224.12</v>
      </c>
      <c r="G37" s="20" t="n">
        <f aca="false">C37-E37-F37</f>
        <v>-6216.1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6660.61</v>
      </c>
      <c r="D38" s="20" t="n">
        <v>93920.36</v>
      </c>
      <c r="E38" s="20" t="n">
        <v>32851.04</v>
      </c>
      <c r="F38" s="20" t="n">
        <v>106660.61</v>
      </c>
      <c r="G38" s="20" t="n">
        <f aca="false">C38-E38-F38</f>
        <v>-32851.0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04795.26</v>
      </c>
      <c r="D40" s="20" t="n">
        <v>306242.85</v>
      </c>
      <c r="E40" s="20" t="n">
        <v>20118.92</v>
      </c>
      <c r="F40" s="20" t="n">
        <v>304795.26</v>
      </c>
      <c r="G40" s="20" t="n">
        <f aca="false">C40-E40-F40</f>
        <v>-20118.9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9494.22</v>
      </c>
      <c r="D41" s="20" t="n">
        <v>101303.69</v>
      </c>
      <c r="E41" s="20" t="n">
        <v>6632.29</v>
      </c>
      <c r="F41" s="20" t="n">
        <v>99494.22</v>
      </c>
      <c r="G41" s="20" t="n">
        <f aca="false">C41-E41-F41</f>
        <v>-6632.289999999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761.03</v>
      </c>
      <c r="E42" s="20" t="n">
        <v>148.02</v>
      </c>
      <c r="F42" s="20" t="n">
        <v>0</v>
      </c>
      <c r="G42" s="20" t="n">
        <f aca="false">C42-E42-F42</f>
        <v>-148.0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226196.73</v>
      </c>
      <c r="D45" s="32" t="n">
        <f aca="false">SUM(D30:D44)</f>
        <v>2180309.44</v>
      </c>
      <c r="E45" s="32" t="n">
        <f aca="false">SUM(E30:E44)</f>
        <v>332895.56</v>
      </c>
      <c r="F45" s="32" t="n">
        <f aca="false">SUM(F30:F44)</f>
        <v>2097346.34</v>
      </c>
      <c r="G45" s="32" t="n">
        <f aca="false">SUM(G30:G44)</f>
        <v>-204045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994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35424.75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64311.6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89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24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6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45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851.9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91384.2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38603.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586726.9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230536.4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56190.5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5Z</dcterms:created>
  <dc:creator>Пользователь Windows</dc:creator>
  <dc:description/>
  <dc:language>en-US</dc:language>
  <cp:lastModifiedBy>Пользователь Windows</cp:lastModifiedBy>
  <dcterms:modified xsi:type="dcterms:W3CDTF">2017-03-29T21:26:15Z</dcterms:modified>
  <cp:revision>0</cp:revision>
  <dc:subject/>
  <dc:title/>
</cp:coreProperties>
</file>